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人总成绩 （按岗位进入下一环节）" sheetId="1" state="visible" r:id="rId2"/>
    <sheet name="Sheet2" sheetId="2" state="visible" r:id="rId3"/>
    <sheet name="Sheet3" sheetId="3" state="visible" r:id="rId4"/>
  </sheets>
  <definedNames>
    <definedName function="false" hidden="false" localSheetId="0" name="Print_Titles" vbProcedure="false">'38人总成绩 （按岗位进入下一环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6">
  <si>
    <r>
      <rPr>
        <b val="true"/>
        <sz val="18"/>
        <color rgb="FF000000"/>
        <rFont val="Noto Sans"/>
        <family val="2"/>
      </rPr>
      <t xml:space="preserve">巴彦淖尔市</t>
    </r>
    <r>
      <rPr>
        <b val="true"/>
        <sz val="18"/>
        <color rgb="FF000000"/>
        <rFont val="宋体"/>
        <family val="0"/>
        <charset val="134"/>
      </rPr>
      <t xml:space="preserve">2018</t>
    </r>
    <r>
      <rPr>
        <b val="true"/>
        <sz val="18"/>
        <color rgb="FF000000"/>
        <rFont val="Noto Sans"/>
        <family val="2"/>
      </rPr>
      <t xml:space="preserve">年度事业单位公开招聘报考五原县教师岗位人员进入体检考察范围名单</t>
    </r>
  </si>
  <si>
    <t xml:space="preserve">主管部门</t>
  </si>
  <si>
    <t xml:space="preserve">报考单位</t>
  </si>
  <si>
    <t xml:space="preserve">报考岗位</t>
  </si>
  <si>
    <t xml:space="preserve">考号</t>
  </si>
  <si>
    <t xml:space="preserve">身份证号</t>
  </si>
  <si>
    <t xml:space="preserve">姓名</t>
  </si>
  <si>
    <t xml:space="preserve">笔试最终成绩</t>
  </si>
  <si>
    <r>
      <rPr>
        <b val="true"/>
        <sz val="11"/>
        <rFont val="Noto Sans"/>
        <family val="2"/>
      </rPr>
      <t xml:space="preserve">笔试成绩</t>
    </r>
    <r>
      <rPr>
        <b val="true"/>
        <sz val="11"/>
        <rFont val="宋体"/>
        <family val="0"/>
        <charset val="134"/>
      </rPr>
      <t xml:space="preserve">(60%)</t>
    </r>
  </si>
  <si>
    <t xml:space="preserve">面试得分</t>
  </si>
  <si>
    <r>
      <rPr>
        <b val="true"/>
        <sz val="11"/>
        <color rgb="FF000000"/>
        <rFont val="Noto Sans"/>
        <family val="2"/>
      </rPr>
      <t xml:space="preserve">面试成绩</t>
    </r>
    <r>
      <rPr>
        <b val="true"/>
        <sz val="11"/>
        <color rgb="FF000000"/>
        <rFont val="宋体"/>
        <family val="0"/>
        <charset val="134"/>
      </rPr>
      <t xml:space="preserve">(40%)</t>
    </r>
  </si>
  <si>
    <t xml:space="preserve">总成绩</t>
  </si>
  <si>
    <t xml:space="preserve">名次</t>
  </si>
  <si>
    <t xml:space="preserve">是否进入体检考察</t>
  </si>
  <si>
    <t xml:space="preserve">五原县教育局</t>
  </si>
  <si>
    <t xml:space="preserve">第三小学</t>
  </si>
  <si>
    <t xml:space="preserve">小学语文</t>
  </si>
  <si>
    <t xml:space="preserve">20180202824</t>
  </si>
  <si>
    <t xml:space="preserve">152822199303192124</t>
  </si>
  <si>
    <t xml:space="preserve">郝培君</t>
  </si>
  <si>
    <t xml:space="preserve">是</t>
  </si>
  <si>
    <t xml:space="preserve">20180202818</t>
  </si>
  <si>
    <t xml:space="preserve">15282519930817272X</t>
  </si>
  <si>
    <t xml:space="preserve">李  欣</t>
  </si>
  <si>
    <t xml:space="preserve">否</t>
  </si>
  <si>
    <t xml:space="preserve">20180202821</t>
  </si>
  <si>
    <t xml:space="preserve">152824199501254245</t>
  </si>
  <si>
    <t xml:space="preserve">任雪楠</t>
  </si>
  <si>
    <t xml:space="preserve">第一小学</t>
  </si>
  <si>
    <t xml:space="preserve">20180202410</t>
  </si>
  <si>
    <t xml:space="preserve">152827199212201525</t>
  </si>
  <si>
    <t xml:space="preserve">王  曼</t>
  </si>
  <si>
    <t xml:space="preserve">20180202403</t>
  </si>
  <si>
    <t xml:space="preserve">152822199110234527</t>
  </si>
  <si>
    <t xml:space="preserve">付二荣</t>
  </si>
  <si>
    <t xml:space="preserve">20180202409</t>
  </si>
  <si>
    <t xml:space="preserve">152823199410270040</t>
  </si>
  <si>
    <t xml:space="preserve">付景荷</t>
  </si>
  <si>
    <t xml:space="preserve">银定图中心校</t>
  </si>
  <si>
    <t xml:space="preserve">20180203205</t>
  </si>
  <si>
    <t xml:space="preserve">150821199209306617</t>
  </si>
  <si>
    <t xml:space="preserve">阿斯瀚</t>
  </si>
  <si>
    <t xml:space="preserve">20180203128</t>
  </si>
  <si>
    <t xml:space="preserve">152822199409056921</t>
  </si>
  <si>
    <t xml:space="preserve">金  灵</t>
  </si>
  <si>
    <t xml:space="preserve">20180203126</t>
  </si>
  <si>
    <t xml:space="preserve">152822198905024123</t>
  </si>
  <si>
    <t xml:space="preserve">贺  乐</t>
  </si>
  <si>
    <t xml:space="preserve">20180203202</t>
  </si>
  <si>
    <t xml:space="preserve">152822199206292828</t>
  </si>
  <si>
    <t xml:space="preserve">武亚申</t>
  </si>
  <si>
    <t xml:space="preserve">第二小学</t>
  </si>
  <si>
    <t xml:space="preserve">小学信息技术</t>
  </si>
  <si>
    <t xml:space="preserve">20180202701</t>
  </si>
  <si>
    <t xml:space="preserve">152801199210183323</t>
  </si>
  <si>
    <t xml:space="preserve">王  婧</t>
  </si>
  <si>
    <t xml:space="preserve">20180202628</t>
  </si>
  <si>
    <t xml:space="preserve">15280119950607031X</t>
  </si>
  <si>
    <t xml:space="preserve">王善舆</t>
  </si>
  <si>
    <t xml:space="preserve">20180202710</t>
  </si>
  <si>
    <t xml:space="preserve">152825198904270049</t>
  </si>
  <si>
    <t xml:space="preserve">蔡敏敏</t>
  </si>
  <si>
    <t xml:space="preserve">第四小学</t>
  </si>
  <si>
    <t xml:space="preserve">小学数学</t>
  </si>
  <si>
    <t xml:space="preserve">20180203009</t>
  </si>
  <si>
    <t xml:space="preserve">152822199404195746</t>
  </si>
  <si>
    <t xml:space="preserve">闫俊波</t>
  </si>
  <si>
    <t xml:space="preserve">20180203011</t>
  </si>
  <si>
    <t xml:space="preserve">152822199108021821</t>
  </si>
  <si>
    <t xml:space="preserve">寇艳丹</t>
  </si>
  <si>
    <t xml:space="preserve">20180203012</t>
  </si>
  <si>
    <t xml:space="preserve">152825199310253027</t>
  </si>
  <si>
    <t xml:space="preserve">张茹月</t>
  </si>
  <si>
    <t xml:space="preserve">第五中学</t>
  </si>
  <si>
    <t xml:space="preserve">初中生物</t>
  </si>
  <si>
    <t xml:space="preserve">20180203105</t>
  </si>
  <si>
    <t xml:space="preserve">152825199507294834</t>
  </si>
  <si>
    <t xml:space="preserve">张喜龙</t>
  </si>
  <si>
    <t xml:space="preserve">20180203104</t>
  </si>
  <si>
    <t xml:space="preserve">152822199110105426</t>
  </si>
  <si>
    <t xml:space="preserve">张  娜</t>
  </si>
  <si>
    <t xml:space="preserve">20180203106</t>
  </si>
  <si>
    <t xml:space="preserve">15282219900619182X</t>
  </si>
  <si>
    <t xml:space="preserve">贾晓璐</t>
  </si>
  <si>
    <t xml:space="preserve">20180203108</t>
  </si>
  <si>
    <t xml:space="preserve">152825199401206023</t>
  </si>
  <si>
    <t xml:space="preserve">白  荣</t>
  </si>
  <si>
    <t xml:space="preserve">小学音乐</t>
  </si>
  <si>
    <t xml:space="preserve">20180202507</t>
  </si>
  <si>
    <t xml:space="preserve">152822199306100520</t>
  </si>
  <si>
    <t xml:space="preserve">王  媛</t>
  </si>
  <si>
    <t xml:space="preserve">20180202602</t>
  </si>
  <si>
    <t xml:space="preserve">152825199501046020</t>
  </si>
  <si>
    <t xml:space="preserve">胡雪如</t>
  </si>
  <si>
    <t xml:space="preserve">20180202417</t>
  </si>
  <si>
    <t xml:space="preserve">152827199512104225</t>
  </si>
  <si>
    <t xml:space="preserve">潘哲宇</t>
  </si>
  <si>
    <t xml:space="preserve">小学美术</t>
  </si>
  <si>
    <t xml:space="preserve">20180202810</t>
  </si>
  <si>
    <t xml:space="preserve">152822199206230512</t>
  </si>
  <si>
    <t xml:space="preserve">王  悦</t>
  </si>
  <si>
    <t xml:space="preserve">20180202724</t>
  </si>
  <si>
    <t xml:space="preserve">15282419931128032X</t>
  </si>
  <si>
    <t xml:space="preserve">王悦宁</t>
  </si>
  <si>
    <t xml:space="preserve">20180202727</t>
  </si>
  <si>
    <t xml:space="preserve">152801198801098329</t>
  </si>
  <si>
    <t xml:space="preserve">秦  婕</t>
  </si>
  <si>
    <t xml:space="preserve">小学体育</t>
  </si>
  <si>
    <t xml:space="preserve">20180202909</t>
  </si>
  <si>
    <t xml:space="preserve">152801199203060923</t>
  </si>
  <si>
    <t xml:space="preserve">牛  燕</t>
  </si>
  <si>
    <t xml:space="preserve">20180202911</t>
  </si>
  <si>
    <t xml:space="preserve">15282219900328692x</t>
  </si>
  <si>
    <t xml:space="preserve">孙雪倩</t>
  </si>
  <si>
    <t xml:space="preserve">20180202915</t>
  </si>
  <si>
    <t xml:space="preserve">152822199403060014</t>
  </si>
  <si>
    <t xml:space="preserve">崔  凯</t>
  </si>
  <si>
    <t xml:space="preserve">20180202922</t>
  </si>
  <si>
    <t xml:space="preserve">15282219920225631x</t>
  </si>
  <si>
    <t xml:space="preserve">李浩东</t>
  </si>
  <si>
    <t xml:space="preserve">20180203005</t>
  </si>
  <si>
    <t xml:space="preserve">152801198311068557</t>
  </si>
  <si>
    <t xml:space="preserve">郝瑞金</t>
  </si>
  <si>
    <t xml:space="preserve">20180202924</t>
  </si>
  <si>
    <t xml:space="preserve">152824199606200323</t>
  </si>
  <si>
    <t xml:space="preserve">刘  淼</t>
  </si>
  <si>
    <t xml:space="preserve">塔尔湖小学</t>
  </si>
  <si>
    <t xml:space="preserve">20180203118</t>
  </si>
  <si>
    <t xml:space="preserve">15282219880323543X</t>
  </si>
  <si>
    <t xml:space="preserve">刘  欢</t>
  </si>
  <si>
    <t xml:space="preserve">20180203116</t>
  </si>
  <si>
    <t xml:space="preserve">150821199211184815</t>
  </si>
  <si>
    <t xml:space="preserve">郝  帅</t>
  </si>
  <si>
    <t xml:space="preserve">20180203119</t>
  </si>
  <si>
    <t xml:space="preserve">152822199501123816</t>
  </si>
  <si>
    <t xml:space="preserve">吕公普</t>
  </si>
  <si>
    <t xml:space="preserve">育仁小学</t>
  </si>
  <si>
    <t xml:space="preserve">20180203016</t>
  </si>
  <si>
    <t xml:space="preserve">152801198801206238</t>
  </si>
  <si>
    <t xml:space="preserve">张  裕</t>
  </si>
  <si>
    <t xml:space="preserve">20180203029</t>
  </si>
  <si>
    <t xml:space="preserve">152825199009262733</t>
  </si>
  <si>
    <t xml:space="preserve">张  治</t>
  </si>
  <si>
    <t xml:space="preserve">20180203028</t>
  </si>
  <si>
    <t xml:space="preserve">152824199208202024</t>
  </si>
  <si>
    <t xml:space="preserve">刘  欣</t>
  </si>
</sst>
</file>

<file path=xl/styles.xml><?xml version="1.0" encoding="utf-8"?>
<styleSheet xmlns="http://schemas.openxmlformats.org/spreadsheetml/2006/main">
  <numFmts count="5">
    <numFmt numFmtId="164" formatCode="General"/>
    <numFmt numFmtId="165" formatCode="0.000_);[RED]\(0.000\)"/>
    <numFmt numFmtId="166" formatCode="0.000_ "/>
    <numFmt numFmtId="167" formatCode="@"/>
    <numFmt numFmtId="168" formatCode="0_ "/>
  </numFmts>
  <fonts count="18">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0"/>
      <color rgb="FF000000"/>
      <name val="Noto Sans"/>
      <family val="2"/>
    </font>
    <font>
      <sz val="14"/>
      <name val="宋体"/>
      <family val="0"/>
      <charset val="134"/>
    </font>
    <font>
      <sz val="14"/>
      <name val="Noto Sans"/>
      <family val="2"/>
    </font>
    <font>
      <sz val="11"/>
      <name val="宋体"/>
      <family val="0"/>
      <charset val="134"/>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7" fontId="14" fillId="0" borderId="5" xfId="21"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5" fillId="0" borderId="5" xfId="21"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false">
      <alignment horizontal="center" vertical="center" textRotation="0" wrapText="tru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6" fontId="16" fillId="0" borderId="7" xfId="2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8" fontId="16" fillId="0" borderId="7" xfId="2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5" fillId="0" borderId="7" xfId="23"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6" fontId="16" fillId="0" borderId="9" xfId="20" applyFont="true" applyBorder="true" applyAlignment="true" applyProtection="false">
      <alignment horizontal="center" vertical="center" textRotation="0" wrapText="true" indent="0" shrinkToFit="false"/>
      <protection locked="true" hidden="false"/>
    </xf>
    <xf numFmtId="166" fontId="5" fillId="0" borderId="9" xfId="23"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8" fontId="16" fillId="0" borderId="9" xfId="2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5" fillId="0" borderId="5" xfId="23"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5" fillId="0" borderId="9"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29.25" zeroHeight="false" outlineLevelRow="0" outlineLevelCol="0"/>
  <cols>
    <col collapsed="false" customWidth="true" hidden="false" outlineLevel="0" max="1" min="1" style="0" width="5.76"/>
    <col collapsed="false" customWidth="true" hidden="false" outlineLevel="0" max="2" min="2" style="0" width="10.66"/>
    <col collapsed="false" customWidth="true" hidden="false" outlineLevel="0" max="3" min="3" style="0" width="10.33"/>
    <col collapsed="false" customWidth="true" hidden="false" outlineLevel="0" max="4" min="4" style="0" width="16.99"/>
    <col collapsed="false" customWidth="true" hidden="false" outlineLevel="0" max="5" min="5" style="0" width="23.21"/>
    <col collapsed="false" customWidth="true" hidden="false" outlineLevel="0" max="6" min="6" style="0" width="11.33"/>
    <col collapsed="false" customWidth="true" hidden="false" outlineLevel="0" max="8" min="7" style="0" width="8.87"/>
    <col collapsed="false" customWidth="true" hidden="false" outlineLevel="0" max="9" min="9" style="1" width="8.87"/>
    <col collapsed="false" customWidth="true" hidden="false" outlineLevel="0" max="10" min="10" style="2" width="8.87"/>
    <col collapsed="false" customWidth="true" hidden="false" outlineLevel="0" max="11" min="11" style="0" width="8.87"/>
    <col collapsed="false" customWidth="true" hidden="false" outlineLevel="0" max="12" min="12" style="3" width="5.87"/>
    <col collapsed="false" customWidth="true" hidden="false" outlineLevel="0" max="13" min="13" style="4" width="7.33"/>
  </cols>
  <sheetData>
    <row r="1" customFormat="false" ht="54" hidden="false" customHeight="true" outlineLevel="0" collapsed="false">
      <c r="A1" s="5" t="s">
        <v>0</v>
      </c>
      <c r="B1" s="5"/>
      <c r="C1" s="5"/>
      <c r="D1" s="5"/>
      <c r="E1" s="5"/>
      <c r="F1" s="5"/>
      <c r="G1" s="5"/>
      <c r="H1" s="5"/>
      <c r="I1" s="5"/>
      <c r="J1" s="5"/>
      <c r="K1" s="5"/>
      <c r="L1" s="5"/>
      <c r="M1" s="5"/>
    </row>
    <row r="2" customFormat="false" ht="47" hidden="false" customHeight="true" outlineLevel="0" collapsed="false">
      <c r="A2" s="6" t="s">
        <v>1</v>
      </c>
      <c r="B2" s="7" t="s">
        <v>2</v>
      </c>
      <c r="C2" s="7" t="s">
        <v>3</v>
      </c>
      <c r="D2" s="7" t="s">
        <v>4</v>
      </c>
      <c r="E2" s="7" t="s">
        <v>5</v>
      </c>
      <c r="F2" s="7" t="s">
        <v>6</v>
      </c>
      <c r="G2" s="8" t="s">
        <v>7</v>
      </c>
      <c r="H2" s="8" t="s">
        <v>8</v>
      </c>
      <c r="I2" s="9" t="s">
        <v>9</v>
      </c>
      <c r="J2" s="10" t="s">
        <v>10</v>
      </c>
      <c r="K2" s="11" t="s">
        <v>11</v>
      </c>
      <c r="L2" s="12" t="s">
        <v>12</v>
      </c>
      <c r="M2" s="13" t="s">
        <v>13</v>
      </c>
    </row>
    <row r="3" customFormat="false" ht="31" hidden="false" customHeight="true" outlineLevel="0" collapsed="false">
      <c r="A3" s="14" t="s">
        <v>14</v>
      </c>
      <c r="B3" s="15" t="s">
        <v>15</v>
      </c>
      <c r="C3" s="15" t="s">
        <v>16</v>
      </c>
      <c r="D3" s="16" t="s">
        <v>17</v>
      </c>
      <c r="E3" s="17" t="s">
        <v>18</v>
      </c>
      <c r="F3" s="18" t="s">
        <v>19</v>
      </c>
      <c r="G3" s="19" t="n">
        <v>58.14</v>
      </c>
      <c r="H3" s="20" t="n">
        <f aca="false">G3*60%</f>
        <v>34.884</v>
      </c>
      <c r="I3" s="21" t="n">
        <v>85.6</v>
      </c>
      <c r="J3" s="22" t="n">
        <f aca="false">I3*0.4</f>
        <v>34.24</v>
      </c>
      <c r="K3" s="23" t="n">
        <f aca="false">H3+J3</f>
        <v>69.124</v>
      </c>
      <c r="L3" s="24" t="n">
        <v>1</v>
      </c>
      <c r="M3" s="25" t="s">
        <v>20</v>
      </c>
    </row>
    <row r="4" customFormat="false" ht="31" hidden="false" customHeight="true" outlineLevel="0" collapsed="false">
      <c r="A4" s="14"/>
      <c r="B4" s="15"/>
      <c r="C4" s="15"/>
      <c r="D4" s="26" t="s">
        <v>21</v>
      </c>
      <c r="E4" s="27" t="s">
        <v>22</v>
      </c>
      <c r="F4" s="28" t="s">
        <v>23</v>
      </c>
      <c r="G4" s="29" t="n">
        <v>57.02</v>
      </c>
      <c r="H4" s="30" t="n">
        <f aca="false">G4*60%</f>
        <v>34.212</v>
      </c>
      <c r="I4" s="31" t="n">
        <v>82.8</v>
      </c>
      <c r="J4" s="32" t="n">
        <f aca="false">I4*0.4</f>
        <v>33.12</v>
      </c>
      <c r="K4" s="33" t="n">
        <f aca="false">H4+J4</f>
        <v>67.332</v>
      </c>
      <c r="L4" s="34" t="n">
        <v>2</v>
      </c>
      <c r="M4" s="35" t="s">
        <v>24</v>
      </c>
    </row>
    <row r="5" customFormat="false" ht="31" hidden="false" customHeight="true" outlineLevel="0" collapsed="false">
      <c r="A5" s="14"/>
      <c r="B5" s="15"/>
      <c r="C5" s="15"/>
      <c r="D5" s="26" t="s">
        <v>25</v>
      </c>
      <c r="E5" s="27" t="s">
        <v>26</v>
      </c>
      <c r="F5" s="28" t="s">
        <v>27</v>
      </c>
      <c r="G5" s="29" t="n">
        <v>54.68</v>
      </c>
      <c r="H5" s="30" t="n">
        <f aca="false">G5*60%</f>
        <v>32.808</v>
      </c>
      <c r="I5" s="31" t="n">
        <v>82.8</v>
      </c>
      <c r="J5" s="32" t="n">
        <f aca="false">I5*0.4</f>
        <v>33.12</v>
      </c>
      <c r="K5" s="33" t="n">
        <f aca="false">H5+J5</f>
        <v>65.928</v>
      </c>
      <c r="L5" s="34" t="n">
        <v>3</v>
      </c>
      <c r="M5" s="35" t="s">
        <v>24</v>
      </c>
    </row>
    <row r="6" customFormat="false" ht="31" hidden="false" customHeight="true" outlineLevel="0" collapsed="false">
      <c r="A6" s="14"/>
      <c r="B6" s="36" t="s">
        <v>28</v>
      </c>
      <c r="C6" s="37" t="s">
        <v>16</v>
      </c>
      <c r="D6" s="26" t="s">
        <v>29</v>
      </c>
      <c r="E6" s="27" t="s">
        <v>30</v>
      </c>
      <c r="F6" s="28" t="s">
        <v>31</v>
      </c>
      <c r="G6" s="29" t="n">
        <v>68.995</v>
      </c>
      <c r="H6" s="30" t="n">
        <f aca="false">G6*60%</f>
        <v>41.397</v>
      </c>
      <c r="I6" s="31" t="n">
        <v>76.4</v>
      </c>
      <c r="J6" s="32" t="n">
        <f aca="false">I6*0.4</f>
        <v>30.56</v>
      </c>
      <c r="K6" s="33" t="n">
        <f aca="false">H6+J6</f>
        <v>71.957</v>
      </c>
      <c r="L6" s="34" t="n">
        <v>1</v>
      </c>
      <c r="M6" s="35" t="s">
        <v>20</v>
      </c>
    </row>
    <row r="7" customFormat="false" ht="31" hidden="false" customHeight="true" outlineLevel="0" collapsed="false">
      <c r="A7" s="14"/>
      <c r="B7" s="36"/>
      <c r="C7" s="37"/>
      <c r="D7" s="26" t="s">
        <v>32</v>
      </c>
      <c r="E7" s="27" t="s">
        <v>33</v>
      </c>
      <c r="F7" s="28" t="s">
        <v>34</v>
      </c>
      <c r="G7" s="29" t="n">
        <v>63.3</v>
      </c>
      <c r="H7" s="30" t="n">
        <f aca="false">G7*60%</f>
        <v>37.98</v>
      </c>
      <c r="I7" s="31" t="n">
        <v>83.4</v>
      </c>
      <c r="J7" s="32" t="n">
        <f aca="false">I7*0.4</f>
        <v>33.36</v>
      </c>
      <c r="K7" s="33" t="n">
        <f aca="false">H7+J7</f>
        <v>71.34</v>
      </c>
      <c r="L7" s="34" t="n">
        <v>2</v>
      </c>
      <c r="M7" s="35" t="s">
        <v>24</v>
      </c>
    </row>
    <row r="8" customFormat="false" ht="31" hidden="false" customHeight="true" outlineLevel="0" collapsed="false">
      <c r="A8" s="14"/>
      <c r="B8" s="36"/>
      <c r="C8" s="37"/>
      <c r="D8" s="26" t="s">
        <v>35</v>
      </c>
      <c r="E8" s="27" t="s">
        <v>36</v>
      </c>
      <c r="F8" s="28" t="s">
        <v>37</v>
      </c>
      <c r="G8" s="29" t="n">
        <v>59.795</v>
      </c>
      <c r="H8" s="30" t="n">
        <f aca="false">G8*60%</f>
        <v>35.877</v>
      </c>
      <c r="I8" s="31" t="n">
        <v>87.4</v>
      </c>
      <c r="J8" s="32" t="n">
        <f aca="false">I8*0.4</f>
        <v>34.96</v>
      </c>
      <c r="K8" s="33" t="n">
        <f aca="false">H8+J8</f>
        <v>70.837</v>
      </c>
      <c r="L8" s="34" t="n">
        <v>3</v>
      </c>
      <c r="M8" s="35" t="s">
        <v>24</v>
      </c>
    </row>
    <row r="9" customFormat="false" ht="31" hidden="false" customHeight="true" outlineLevel="0" collapsed="false">
      <c r="A9" s="14"/>
      <c r="B9" s="36" t="s">
        <v>38</v>
      </c>
      <c r="C9" s="37" t="s">
        <v>16</v>
      </c>
      <c r="D9" s="26" t="s">
        <v>39</v>
      </c>
      <c r="E9" s="27" t="s">
        <v>40</v>
      </c>
      <c r="F9" s="28" t="s">
        <v>41</v>
      </c>
      <c r="G9" s="29" t="n">
        <v>71.23</v>
      </c>
      <c r="H9" s="30" t="n">
        <f aca="false">G9*60%</f>
        <v>42.738</v>
      </c>
      <c r="I9" s="31" t="n">
        <v>87</v>
      </c>
      <c r="J9" s="32" t="n">
        <f aca="false">I9*0.4</f>
        <v>34.8</v>
      </c>
      <c r="K9" s="33" t="n">
        <f aca="false">H9+J9</f>
        <v>77.538</v>
      </c>
      <c r="L9" s="34" t="n">
        <f aca="false">COUNTIF($K$3:$K$12,"&gt;"&amp;K9)+1</f>
        <v>1</v>
      </c>
      <c r="M9" s="35" t="s">
        <v>20</v>
      </c>
    </row>
    <row r="10" customFormat="false" ht="31" hidden="false" customHeight="true" outlineLevel="0" collapsed="false">
      <c r="A10" s="14"/>
      <c r="B10" s="36"/>
      <c r="C10" s="37"/>
      <c r="D10" s="26" t="s">
        <v>42</v>
      </c>
      <c r="E10" s="27" t="s">
        <v>43</v>
      </c>
      <c r="F10" s="28" t="s">
        <v>44</v>
      </c>
      <c r="G10" s="29" t="n">
        <v>65.835</v>
      </c>
      <c r="H10" s="30" t="n">
        <f aca="false">G10*60%</f>
        <v>39.501</v>
      </c>
      <c r="I10" s="31" t="n">
        <v>82.2</v>
      </c>
      <c r="J10" s="32" t="n">
        <f aca="false">I10*0.4</f>
        <v>32.88</v>
      </c>
      <c r="K10" s="33" t="n">
        <f aca="false">H10+J10</f>
        <v>72.381</v>
      </c>
      <c r="L10" s="34" t="n">
        <f aca="false">COUNTIF($K$3:$K$12,"&gt;"&amp;K10)+1</f>
        <v>2</v>
      </c>
      <c r="M10" s="35" t="s">
        <v>20</v>
      </c>
    </row>
    <row r="11" customFormat="false" ht="31" hidden="false" customHeight="true" outlineLevel="0" collapsed="false">
      <c r="A11" s="14"/>
      <c r="B11" s="36"/>
      <c r="C11" s="37"/>
      <c r="D11" s="26" t="s">
        <v>45</v>
      </c>
      <c r="E11" s="27" t="s">
        <v>46</v>
      </c>
      <c r="F11" s="28" t="s">
        <v>47</v>
      </c>
      <c r="G11" s="29" t="n">
        <v>51.875</v>
      </c>
      <c r="H11" s="30" t="n">
        <f aca="false">G11*60%</f>
        <v>31.125</v>
      </c>
      <c r="I11" s="31" t="n">
        <v>89.8</v>
      </c>
      <c r="J11" s="32" t="n">
        <f aca="false">I11*0.4</f>
        <v>35.92</v>
      </c>
      <c r="K11" s="33" t="n">
        <f aca="false">H11+J11</f>
        <v>67.045</v>
      </c>
      <c r="L11" s="34" t="n">
        <v>3</v>
      </c>
      <c r="M11" s="35" t="s">
        <v>24</v>
      </c>
    </row>
    <row r="12" customFormat="false" ht="31" hidden="false" customHeight="true" outlineLevel="0" collapsed="false">
      <c r="A12" s="14"/>
      <c r="B12" s="36"/>
      <c r="C12" s="37"/>
      <c r="D12" s="26" t="s">
        <v>48</v>
      </c>
      <c r="E12" s="27" t="s">
        <v>49</v>
      </c>
      <c r="F12" s="28" t="s">
        <v>50</v>
      </c>
      <c r="G12" s="29" t="n">
        <v>43.455</v>
      </c>
      <c r="H12" s="30" t="n">
        <f aca="false">G12*60%</f>
        <v>26.073</v>
      </c>
      <c r="I12" s="31" t="n">
        <v>83.2</v>
      </c>
      <c r="J12" s="32" t="n">
        <f aca="false">I12*0.4</f>
        <v>33.28</v>
      </c>
      <c r="K12" s="33" t="n">
        <f aca="false">H12+J12</f>
        <v>59.353</v>
      </c>
      <c r="L12" s="34" t="n">
        <v>4</v>
      </c>
      <c r="M12" s="35" t="s">
        <v>24</v>
      </c>
    </row>
    <row r="13" customFormat="false" ht="31" hidden="false" customHeight="true" outlineLevel="0" collapsed="false">
      <c r="A13" s="14"/>
      <c r="B13" s="38" t="s">
        <v>51</v>
      </c>
      <c r="C13" s="39" t="s">
        <v>52</v>
      </c>
      <c r="D13" s="26" t="s">
        <v>53</v>
      </c>
      <c r="E13" s="27" t="s">
        <v>54</v>
      </c>
      <c r="F13" s="28" t="s">
        <v>55</v>
      </c>
      <c r="G13" s="29" t="n">
        <v>68.205</v>
      </c>
      <c r="H13" s="30" t="n">
        <f aca="false">G13*60%</f>
        <v>40.923</v>
      </c>
      <c r="I13" s="40" t="n">
        <v>88.8</v>
      </c>
      <c r="J13" s="32" t="n">
        <f aca="false">I13*0.4</f>
        <v>35.52</v>
      </c>
      <c r="K13" s="33" t="n">
        <f aca="false">H13+J13</f>
        <v>76.443</v>
      </c>
      <c r="L13" s="34" t="n">
        <f aca="false">COUNTIF($K$13:$K$15,"&gt;"&amp;K13)+1</f>
        <v>1</v>
      </c>
      <c r="M13" s="35" t="s">
        <v>20</v>
      </c>
    </row>
    <row r="14" customFormat="false" ht="31" hidden="false" customHeight="true" outlineLevel="0" collapsed="false">
      <c r="A14" s="14"/>
      <c r="B14" s="38"/>
      <c r="C14" s="39"/>
      <c r="D14" s="26" t="s">
        <v>56</v>
      </c>
      <c r="E14" s="27" t="s">
        <v>57</v>
      </c>
      <c r="F14" s="28" t="s">
        <v>58</v>
      </c>
      <c r="G14" s="29" t="n">
        <v>66.86</v>
      </c>
      <c r="H14" s="30" t="n">
        <f aca="false">G14*60%</f>
        <v>40.116</v>
      </c>
      <c r="I14" s="40" t="n">
        <v>83.4</v>
      </c>
      <c r="J14" s="32" t="n">
        <f aca="false">I14*0.4</f>
        <v>33.36</v>
      </c>
      <c r="K14" s="33" t="n">
        <f aca="false">H14+J14</f>
        <v>73.476</v>
      </c>
      <c r="L14" s="34" t="n">
        <f aca="false">COUNTIF($K$13:$K$15,"&gt;"&amp;K14)+1</f>
        <v>2</v>
      </c>
      <c r="M14" s="35" t="s">
        <v>24</v>
      </c>
    </row>
    <row r="15" customFormat="false" ht="31" hidden="false" customHeight="true" outlineLevel="0" collapsed="false">
      <c r="A15" s="14"/>
      <c r="B15" s="38"/>
      <c r="C15" s="39"/>
      <c r="D15" s="41" t="s">
        <v>59</v>
      </c>
      <c r="E15" s="42" t="s">
        <v>60</v>
      </c>
      <c r="F15" s="43" t="s">
        <v>61</v>
      </c>
      <c r="G15" s="44" t="n">
        <v>66.485</v>
      </c>
      <c r="H15" s="45" t="n">
        <f aca="false">G15*60%</f>
        <v>39.891</v>
      </c>
      <c r="I15" s="46" t="n">
        <v>82.4</v>
      </c>
      <c r="J15" s="47" t="n">
        <f aca="false">I15*0.4</f>
        <v>32.96</v>
      </c>
      <c r="K15" s="48" t="n">
        <f aca="false">H15+J15</f>
        <v>72.851</v>
      </c>
      <c r="L15" s="49" t="n">
        <f aca="false">COUNTIF($K$13:$K$15,"&gt;"&amp;K15)+1</f>
        <v>3</v>
      </c>
      <c r="M15" s="50" t="s">
        <v>24</v>
      </c>
    </row>
    <row r="16" customFormat="false" ht="32" hidden="false" customHeight="true" outlineLevel="0" collapsed="false">
      <c r="A16" s="14" t="s">
        <v>14</v>
      </c>
      <c r="B16" s="15" t="s">
        <v>62</v>
      </c>
      <c r="C16" s="51" t="s">
        <v>63</v>
      </c>
      <c r="D16" s="16" t="s">
        <v>64</v>
      </c>
      <c r="E16" s="17" t="s">
        <v>65</v>
      </c>
      <c r="F16" s="18" t="s">
        <v>66</v>
      </c>
      <c r="G16" s="19" t="n">
        <v>50.23</v>
      </c>
      <c r="H16" s="20" t="n">
        <f aca="false">G16*60%</f>
        <v>30.138</v>
      </c>
      <c r="I16" s="52" t="n">
        <v>88.2</v>
      </c>
      <c r="J16" s="22" t="n">
        <f aca="false">I16*0.4</f>
        <v>35.28</v>
      </c>
      <c r="K16" s="23" t="n">
        <f aca="false">H16+J16</f>
        <v>65.418</v>
      </c>
      <c r="L16" s="24" t="n">
        <f aca="false">COUNTIF($K$16:$K$18,"&gt;"&amp;K16)+1</f>
        <v>1</v>
      </c>
      <c r="M16" s="25" t="s">
        <v>20</v>
      </c>
    </row>
    <row r="17" customFormat="false" ht="32" hidden="false" customHeight="true" outlineLevel="0" collapsed="false">
      <c r="A17" s="14"/>
      <c r="B17" s="15"/>
      <c r="C17" s="51"/>
      <c r="D17" s="26" t="s">
        <v>67</v>
      </c>
      <c r="E17" s="27" t="s">
        <v>68</v>
      </c>
      <c r="F17" s="28" t="s">
        <v>69</v>
      </c>
      <c r="G17" s="29" t="n">
        <v>47.775</v>
      </c>
      <c r="H17" s="30" t="n">
        <f aca="false">G17*60%</f>
        <v>28.665</v>
      </c>
      <c r="I17" s="40" t="n">
        <v>86.4</v>
      </c>
      <c r="J17" s="32" t="n">
        <f aca="false">I17*0.4</f>
        <v>34.56</v>
      </c>
      <c r="K17" s="33" t="n">
        <f aca="false">H17+J17</f>
        <v>63.225</v>
      </c>
      <c r="L17" s="34" t="n">
        <f aca="false">COUNTIF($K$16:$K$18,"&gt;"&amp;K17)+1</f>
        <v>2</v>
      </c>
      <c r="M17" s="35" t="s">
        <v>24</v>
      </c>
    </row>
    <row r="18" customFormat="false" ht="32" hidden="false" customHeight="true" outlineLevel="0" collapsed="false">
      <c r="A18" s="14"/>
      <c r="B18" s="15"/>
      <c r="C18" s="51"/>
      <c r="D18" s="26" t="s">
        <v>70</v>
      </c>
      <c r="E18" s="27" t="s">
        <v>71</v>
      </c>
      <c r="F18" s="28" t="s">
        <v>72</v>
      </c>
      <c r="G18" s="29" t="n">
        <v>46.92</v>
      </c>
      <c r="H18" s="30" t="n">
        <f aca="false">G18*60%</f>
        <v>28.152</v>
      </c>
      <c r="I18" s="40" t="n">
        <v>79</v>
      </c>
      <c r="J18" s="32" t="n">
        <f aca="false">I18*0.4</f>
        <v>31.6</v>
      </c>
      <c r="K18" s="33" t="n">
        <f aca="false">H18+J18</f>
        <v>59.752</v>
      </c>
      <c r="L18" s="34" t="n">
        <f aca="false">COUNTIF($K$16:$K$18,"&gt;"&amp;K18)+1</f>
        <v>3</v>
      </c>
      <c r="M18" s="35" t="s">
        <v>24</v>
      </c>
    </row>
    <row r="19" customFormat="false" ht="32" hidden="false" customHeight="true" outlineLevel="0" collapsed="false">
      <c r="A19" s="14"/>
      <c r="B19" s="36" t="s">
        <v>73</v>
      </c>
      <c r="C19" s="53" t="s">
        <v>74</v>
      </c>
      <c r="D19" s="26" t="s">
        <v>75</v>
      </c>
      <c r="E19" s="27" t="s">
        <v>76</v>
      </c>
      <c r="F19" s="28" t="s">
        <v>77</v>
      </c>
      <c r="G19" s="29" t="n">
        <v>56.76</v>
      </c>
      <c r="H19" s="30" t="n">
        <f aca="false">G19*60%</f>
        <v>34.056</v>
      </c>
      <c r="I19" s="40" t="n">
        <v>84.2</v>
      </c>
      <c r="J19" s="32" t="n">
        <f aca="false">I19*0.4</f>
        <v>33.68</v>
      </c>
      <c r="K19" s="33" t="n">
        <f aca="false">H19+J19</f>
        <v>67.736</v>
      </c>
      <c r="L19" s="34" t="n">
        <f aca="false">COUNTIF($K$19:$K$22,"&gt;"&amp;K19)+1</f>
        <v>2</v>
      </c>
      <c r="M19" s="35" t="s">
        <v>20</v>
      </c>
    </row>
    <row r="20" customFormat="false" ht="32" hidden="false" customHeight="true" outlineLevel="0" collapsed="false">
      <c r="A20" s="14"/>
      <c r="B20" s="36"/>
      <c r="C20" s="53"/>
      <c r="D20" s="26" t="s">
        <v>78</v>
      </c>
      <c r="E20" s="27" t="s">
        <v>79</v>
      </c>
      <c r="F20" s="28" t="s">
        <v>80</v>
      </c>
      <c r="G20" s="29" t="n">
        <v>56.73</v>
      </c>
      <c r="H20" s="30" t="n">
        <f aca="false">G20*60%</f>
        <v>34.038</v>
      </c>
      <c r="I20" s="40" t="n">
        <v>87.6</v>
      </c>
      <c r="J20" s="32" t="n">
        <f aca="false">I20*0.4</f>
        <v>35.04</v>
      </c>
      <c r="K20" s="33" t="n">
        <f aca="false">H20+J20</f>
        <v>69.078</v>
      </c>
      <c r="L20" s="34" t="n">
        <f aca="false">COUNTIF($K$19:$K$22,"&gt;"&amp;K20)+1</f>
        <v>1</v>
      </c>
      <c r="M20" s="35" t="s">
        <v>20</v>
      </c>
    </row>
    <row r="21" customFormat="false" ht="32" hidden="false" customHeight="true" outlineLevel="0" collapsed="false">
      <c r="A21" s="14"/>
      <c r="B21" s="36"/>
      <c r="C21" s="53"/>
      <c r="D21" s="26" t="s">
        <v>81</v>
      </c>
      <c r="E21" s="27" t="s">
        <v>82</v>
      </c>
      <c r="F21" s="28" t="s">
        <v>83</v>
      </c>
      <c r="G21" s="54" t="n">
        <v>47.465</v>
      </c>
      <c r="H21" s="30" t="n">
        <f aca="false">G21*60%</f>
        <v>28.479</v>
      </c>
      <c r="I21" s="40" t="n">
        <v>79.6</v>
      </c>
      <c r="J21" s="32" t="n">
        <f aca="false">I21*0.4</f>
        <v>31.84</v>
      </c>
      <c r="K21" s="33" t="n">
        <f aca="false">H21+J21</f>
        <v>60.319</v>
      </c>
      <c r="L21" s="34" t="n">
        <f aca="false">COUNTIF($K$19:$K$22,"&gt;"&amp;K21)+1</f>
        <v>3</v>
      </c>
      <c r="M21" s="35" t="s">
        <v>24</v>
      </c>
    </row>
    <row r="22" customFormat="false" ht="32" hidden="false" customHeight="true" outlineLevel="0" collapsed="false">
      <c r="A22" s="14"/>
      <c r="B22" s="36"/>
      <c r="C22" s="53"/>
      <c r="D22" s="26" t="s">
        <v>84</v>
      </c>
      <c r="E22" s="27" t="s">
        <v>85</v>
      </c>
      <c r="F22" s="28" t="s">
        <v>86</v>
      </c>
      <c r="G22" s="54" t="n">
        <v>41.71</v>
      </c>
      <c r="H22" s="30" t="n">
        <f aca="false">G22*60%</f>
        <v>25.026</v>
      </c>
      <c r="I22" s="40" t="n">
        <v>72.2</v>
      </c>
      <c r="J22" s="32" t="n">
        <f aca="false">I22*0.4</f>
        <v>28.88</v>
      </c>
      <c r="K22" s="33" t="n">
        <f aca="false">H22+J22</f>
        <v>53.906</v>
      </c>
      <c r="L22" s="34" t="n">
        <f aca="false">COUNTIF($K$19:$K$22,"&gt;"&amp;K22)+1</f>
        <v>4</v>
      </c>
      <c r="M22" s="35" t="s">
        <v>24</v>
      </c>
    </row>
    <row r="23" customFormat="false" ht="32" hidden="false" customHeight="true" outlineLevel="0" collapsed="false">
      <c r="A23" s="14"/>
      <c r="B23" s="55" t="s">
        <v>28</v>
      </c>
      <c r="C23" s="53" t="s">
        <v>87</v>
      </c>
      <c r="D23" s="26" t="s">
        <v>88</v>
      </c>
      <c r="E23" s="27" t="s">
        <v>89</v>
      </c>
      <c r="F23" s="28" t="s">
        <v>90</v>
      </c>
      <c r="G23" s="54" t="n">
        <v>61.6</v>
      </c>
      <c r="H23" s="30" t="n">
        <f aca="false">G23*60%</f>
        <v>36.96</v>
      </c>
      <c r="I23" s="56" t="n">
        <v>87.2</v>
      </c>
      <c r="J23" s="32" t="n">
        <f aca="false">I23*0.4</f>
        <v>34.88</v>
      </c>
      <c r="K23" s="33" t="n">
        <f aca="false">H23+J23</f>
        <v>71.84</v>
      </c>
      <c r="L23" s="34" t="n">
        <f aca="false">COUNTIF($K$23:$K$25,"&gt;"&amp;K23)+1</f>
        <v>2</v>
      </c>
      <c r="M23" s="35" t="s">
        <v>24</v>
      </c>
    </row>
    <row r="24" customFormat="false" ht="32" hidden="false" customHeight="true" outlineLevel="0" collapsed="false">
      <c r="A24" s="14"/>
      <c r="B24" s="55"/>
      <c r="C24" s="53"/>
      <c r="D24" s="26" t="s">
        <v>91</v>
      </c>
      <c r="E24" s="27" t="s">
        <v>92</v>
      </c>
      <c r="F24" s="28" t="s">
        <v>93</v>
      </c>
      <c r="G24" s="54" t="n">
        <v>60.855</v>
      </c>
      <c r="H24" s="30" t="n">
        <f aca="false">G24*60%</f>
        <v>36.513</v>
      </c>
      <c r="I24" s="56" t="n">
        <v>89.2</v>
      </c>
      <c r="J24" s="32" t="n">
        <f aca="false">I24*0.4</f>
        <v>35.68</v>
      </c>
      <c r="K24" s="33" t="n">
        <f aca="false">H24+J24</f>
        <v>72.193</v>
      </c>
      <c r="L24" s="34" t="n">
        <f aca="false">COUNTIF($K$23:$K$25,"&gt;"&amp;K24)+1</f>
        <v>1</v>
      </c>
      <c r="M24" s="35" t="s">
        <v>20</v>
      </c>
    </row>
    <row r="25" customFormat="false" ht="32" hidden="false" customHeight="true" outlineLevel="0" collapsed="false">
      <c r="A25" s="14"/>
      <c r="B25" s="55"/>
      <c r="C25" s="53"/>
      <c r="D25" s="26" t="s">
        <v>94</v>
      </c>
      <c r="E25" s="27" t="s">
        <v>95</v>
      </c>
      <c r="F25" s="28" t="s">
        <v>96</v>
      </c>
      <c r="G25" s="54" t="n">
        <v>58.065</v>
      </c>
      <c r="H25" s="30" t="n">
        <f aca="false">G25*60%</f>
        <v>34.839</v>
      </c>
      <c r="I25" s="56" t="n">
        <v>81.6</v>
      </c>
      <c r="J25" s="32" t="n">
        <f aca="false">I25*0.4</f>
        <v>32.64</v>
      </c>
      <c r="K25" s="33" t="n">
        <f aca="false">H25+J25</f>
        <v>67.479</v>
      </c>
      <c r="L25" s="34" t="n">
        <f aca="false">COUNTIF($K$23:$K$25,"&gt;"&amp;K25)+1</f>
        <v>3</v>
      </c>
      <c r="M25" s="35" t="s">
        <v>24</v>
      </c>
    </row>
    <row r="26" customFormat="false" ht="32" hidden="false" customHeight="true" outlineLevel="0" collapsed="false">
      <c r="A26" s="14"/>
      <c r="B26" s="57" t="s">
        <v>51</v>
      </c>
      <c r="C26" s="39" t="s">
        <v>97</v>
      </c>
      <c r="D26" s="26" t="s">
        <v>98</v>
      </c>
      <c r="E26" s="27" t="s">
        <v>99</v>
      </c>
      <c r="F26" s="28" t="s">
        <v>100</v>
      </c>
      <c r="G26" s="54" t="n">
        <v>76.77</v>
      </c>
      <c r="H26" s="30" t="n">
        <f aca="false">G26*60%</f>
        <v>46.062</v>
      </c>
      <c r="I26" s="56" t="n">
        <v>83.4</v>
      </c>
      <c r="J26" s="32" t="n">
        <f aca="false">I26*0.4</f>
        <v>33.36</v>
      </c>
      <c r="K26" s="33" t="n">
        <f aca="false">H26+J26</f>
        <v>79.422</v>
      </c>
      <c r="L26" s="34" t="n">
        <f aca="false">COUNTIF($K$26:$K$28,"&gt;"&amp;K26)+1</f>
        <v>1</v>
      </c>
      <c r="M26" s="35" t="s">
        <v>20</v>
      </c>
    </row>
    <row r="27" customFormat="false" ht="32" hidden="false" customHeight="true" outlineLevel="0" collapsed="false">
      <c r="A27" s="14"/>
      <c r="B27" s="57"/>
      <c r="C27" s="39"/>
      <c r="D27" s="26" t="s">
        <v>101</v>
      </c>
      <c r="E27" s="27" t="s">
        <v>102</v>
      </c>
      <c r="F27" s="28" t="s">
        <v>103</v>
      </c>
      <c r="G27" s="54" t="n">
        <v>69.745</v>
      </c>
      <c r="H27" s="30" t="n">
        <f aca="false">G27*60%</f>
        <v>41.847</v>
      </c>
      <c r="I27" s="56" t="n">
        <v>82.8</v>
      </c>
      <c r="J27" s="32" t="n">
        <f aca="false">I27*0.4</f>
        <v>33.12</v>
      </c>
      <c r="K27" s="33" t="n">
        <f aca="false">H27+J27</f>
        <v>74.967</v>
      </c>
      <c r="L27" s="34" t="n">
        <f aca="false">COUNTIF($K$26:$K$28,"&gt;"&amp;K27)+1</f>
        <v>2</v>
      </c>
      <c r="M27" s="35" t="s">
        <v>24</v>
      </c>
    </row>
    <row r="28" customFormat="false" ht="32" hidden="false" customHeight="true" outlineLevel="0" collapsed="false">
      <c r="A28" s="14"/>
      <c r="B28" s="57"/>
      <c r="C28" s="39"/>
      <c r="D28" s="41" t="s">
        <v>104</v>
      </c>
      <c r="E28" s="42" t="s">
        <v>105</v>
      </c>
      <c r="F28" s="43" t="s">
        <v>106</v>
      </c>
      <c r="G28" s="58" t="n">
        <v>56.645</v>
      </c>
      <c r="H28" s="45" t="n">
        <f aca="false">G28*60%</f>
        <v>33.987</v>
      </c>
      <c r="I28" s="59" t="n">
        <v>80.6</v>
      </c>
      <c r="J28" s="47" t="n">
        <f aca="false">I28*0.4</f>
        <v>32.24</v>
      </c>
      <c r="K28" s="48" t="n">
        <f aca="false">H28+J28</f>
        <v>66.227</v>
      </c>
      <c r="L28" s="49" t="n">
        <f aca="false">COUNTIF($K$26:$K$28,"&gt;"&amp;K28)+1</f>
        <v>3</v>
      </c>
      <c r="M28" s="50" t="s">
        <v>24</v>
      </c>
    </row>
    <row r="29" customFormat="false" ht="34" hidden="false" customHeight="true" outlineLevel="0" collapsed="false">
      <c r="A29" s="14" t="s">
        <v>14</v>
      </c>
      <c r="B29" s="60" t="s">
        <v>15</v>
      </c>
      <c r="C29" s="51" t="s">
        <v>107</v>
      </c>
      <c r="D29" s="61" t="s">
        <v>108</v>
      </c>
      <c r="E29" s="17" t="s">
        <v>109</v>
      </c>
      <c r="F29" s="62" t="s">
        <v>110</v>
      </c>
      <c r="G29" s="63" t="n">
        <v>51.32</v>
      </c>
      <c r="H29" s="20" t="n">
        <f aca="false">G29*60%</f>
        <v>30.792</v>
      </c>
      <c r="I29" s="52" t="n">
        <v>78</v>
      </c>
      <c r="J29" s="22" t="n">
        <f aca="false">I29*0.4</f>
        <v>31.2</v>
      </c>
      <c r="K29" s="23" t="n">
        <f aca="false">H29+J29</f>
        <v>61.992</v>
      </c>
      <c r="L29" s="24" t="n">
        <v>2</v>
      </c>
      <c r="M29" s="25" t="s">
        <v>24</v>
      </c>
    </row>
    <row r="30" customFormat="false" ht="34" hidden="false" customHeight="true" outlineLevel="0" collapsed="false">
      <c r="A30" s="14"/>
      <c r="B30" s="60"/>
      <c r="C30" s="51"/>
      <c r="D30" s="64" t="s">
        <v>111</v>
      </c>
      <c r="E30" s="27" t="s">
        <v>112</v>
      </c>
      <c r="F30" s="65" t="s">
        <v>113</v>
      </c>
      <c r="G30" s="54" t="n">
        <v>50.55</v>
      </c>
      <c r="H30" s="30" t="n">
        <f aca="false">G30*60%</f>
        <v>30.33</v>
      </c>
      <c r="I30" s="40" t="n">
        <v>84.2</v>
      </c>
      <c r="J30" s="32" t="n">
        <f aca="false">I30*0.4</f>
        <v>33.68</v>
      </c>
      <c r="K30" s="33" t="n">
        <f aca="false">H30+J30</f>
        <v>64.01</v>
      </c>
      <c r="L30" s="34" t="n">
        <v>1</v>
      </c>
      <c r="M30" s="35" t="s">
        <v>20</v>
      </c>
    </row>
    <row r="31" customFormat="false" ht="34" hidden="false" customHeight="true" outlineLevel="0" collapsed="false">
      <c r="A31" s="14"/>
      <c r="B31" s="60"/>
      <c r="C31" s="51"/>
      <c r="D31" s="64" t="s">
        <v>114</v>
      </c>
      <c r="E31" s="27" t="s">
        <v>115</v>
      </c>
      <c r="F31" s="65" t="s">
        <v>116</v>
      </c>
      <c r="G31" s="54" t="n">
        <v>43.63</v>
      </c>
      <c r="H31" s="30" t="n">
        <f aca="false">G31*60%</f>
        <v>26.178</v>
      </c>
      <c r="I31" s="40" t="n">
        <v>72.2</v>
      </c>
      <c r="J31" s="32" t="n">
        <f aca="false">I31*0.4</f>
        <v>28.88</v>
      </c>
      <c r="K31" s="33" t="n">
        <f aca="false">H31+J31</f>
        <v>55.058</v>
      </c>
      <c r="L31" s="34" t="n">
        <v>3</v>
      </c>
      <c r="M31" s="35" t="s">
        <v>24</v>
      </c>
    </row>
    <row r="32" customFormat="false" ht="34" hidden="false" customHeight="true" outlineLevel="0" collapsed="false">
      <c r="A32" s="14"/>
      <c r="B32" s="55" t="s">
        <v>62</v>
      </c>
      <c r="C32" s="53" t="s">
        <v>107</v>
      </c>
      <c r="D32" s="64" t="s">
        <v>117</v>
      </c>
      <c r="E32" s="27" t="s">
        <v>118</v>
      </c>
      <c r="F32" s="65" t="s">
        <v>119</v>
      </c>
      <c r="G32" s="54" t="n">
        <v>54.61</v>
      </c>
      <c r="H32" s="30" t="n">
        <f aca="false">G32*60%</f>
        <v>32.766</v>
      </c>
      <c r="I32" s="40" t="n">
        <v>84.4</v>
      </c>
      <c r="J32" s="32" t="n">
        <f aca="false">I32*0.4</f>
        <v>33.76</v>
      </c>
      <c r="K32" s="33" t="n">
        <f aca="false">H32+J32</f>
        <v>66.526</v>
      </c>
      <c r="L32" s="34" t="n">
        <f aca="false">COUNTIF($K$29:$K$40,"&gt;"&amp;K32)+1</f>
        <v>1</v>
      </c>
      <c r="M32" s="35" t="s">
        <v>20</v>
      </c>
    </row>
    <row r="33" customFormat="false" ht="34" hidden="false" customHeight="true" outlineLevel="0" collapsed="false">
      <c r="A33" s="14"/>
      <c r="B33" s="55"/>
      <c r="C33" s="53"/>
      <c r="D33" s="64" t="s">
        <v>120</v>
      </c>
      <c r="E33" s="27" t="s">
        <v>121</v>
      </c>
      <c r="F33" s="65" t="s">
        <v>122</v>
      </c>
      <c r="G33" s="54" t="n">
        <v>52.675</v>
      </c>
      <c r="H33" s="30" t="n">
        <f aca="false">G33*60%</f>
        <v>31.605</v>
      </c>
      <c r="I33" s="40" t="n">
        <v>86.6</v>
      </c>
      <c r="J33" s="32" t="n">
        <f aca="false">I33*0.4</f>
        <v>34.64</v>
      </c>
      <c r="K33" s="33" t="n">
        <f aca="false">H33+J33</f>
        <v>66.245</v>
      </c>
      <c r="L33" s="34" t="n">
        <f aca="false">COUNTIF($K$29:$K$40,"&gt;"&amp;K33)+1</f>
        <v>2</v>
      </c>
      <c r="M33" s="35" t="s">
        <v>24</v>
      </c>
    </row>
    <row r="34" customFormat="false" ht="34" hidden="false" customHeight="true" outlineLevel="0" collapsed="false">
      <c r="A34" s="14"/>
      <c r="B34" s="55"/>
      <c r="C34" s="53"/>
      <c r="D34" s="64" t="s">
        <v>123</v>
      </c>
      <c r="E34" s="27" t="s">
        <v>124</v>
      </c>
      <c r="F34" s="65" t="s">
        <v>125</v>
      </c>
      <c r="G34" s="54" t="n">
        <v>52.45</v>
      </c>
      <c r="H34" s="30" t="n">
        <f aca="false">G34*60%</f>
        <v>31.47</v>
      </c>
      <c r="I34" s="40" t="n">
        <v>85</v>
      </c>
      <c r="J34" s="32" t="n">
        <f aca="false">I34*0.4</f>
        <v>34</v>
      </c>
      <c r="K34" s="33" t="n">
        <f aca="false">H34+J34</f>
        <v>65.47</v>
      </c>
      <c r="L34" s="34" t="n">
        <f aca="false">COUNTIF($K$29:$K$40,"&gt;"&amp;K34)+1</f>
        <v>3</v>
      </c>
      <c r="M34" s="35" t="s">
        <v>24</v>
      </c>
    </row>
    <row r="35" customFormat="false" ht="34" hidden="false" customHeight="true" outlineLevel="0" collapsed="false">
      <c r="A35" s="14"/>
      <c r="B35" s="55" t="s">
        <v>126</v>
      </c>
      <c r="C35" s="53" t="s">
        <v>107</v>
      </c>
      <c r="D35" s="64" t="s">
        <v>127</v>
      </c>
      <c r="E35" s="27" t="s">
        <v>128</v>
      </c>
      <c r="F35" s="65" t="s">
        <v>129</v>
      </c>
      <c r="G35" s="54" t="n">
        <v>45.595</v>
      </c>
      <c r="H35" s="30" t="n">
        <f aca="false">G35*60%</f>
        <v>27.357</v>
      </c>
      <c r="I35" s="40" t="n">
        <v>83.2</v>
      </c>
      <c r="J35" s="32" t="n">
        <f aca="false">I35*0.4</f>
        <v>33.28</v>
      </c>
      <c r="K35" s="33" t="n">
        <f aca="false">H35+J35</f>
        <v>60.637</v>
      </c>
      <c r="L35" s="34" t="n">
        <v>1</v>
      </c>
      <c r="M35" s="35" t="s">
        <v>20</v>
      </c>
    </row>
    <row r="36" customFormat="false" ht="34" hidden="false" customHeight="true" outlineLevel="0" collapsed="false">
      <c r="A36" s="14"/>
      <c r="B36" s="55"/>
      <c r="C36" s="53"/>
      <c r="D36" s="64" t="s">
        <v>130</v>
      </c>
      <c r="E36" s="27" t="s">
        <v>131</v>
      </c>
      <c r="F36" s="65" t="s">
        <v>132</v>
      </c>
      <c r="G36" s="54" t="n">
        <v>42.715</v>
      </c>
      <c r="H36" s="30" t="n">
        <f aca="false">G36*60%</f>
        <v>25.629</v>
      </c>
      <c r="I36" s="40" t="n">
        <v>86.4</v>
      </c>
      <c r="J36" s="32" t="n">
        <f aca="false">I36*0.4</f>
        <v>34.56</v>
      </c>
      <c r="K36" s="33" t="n">
        <f aca="false">H36+J36</f>
        <v>60.189</v>
      </c>
      <c r="L36" s="34" t="n">
        <v>2</v>
      </c>
      <c r="M36" s="35" t="s">
        <v>20</v>
      </c>
    </row>
    <row r="37" customFormat="false" ht="34" hidden="false" customHeight="true" outlineLevel="0" collapsed="false">
      <c r="A37" s="14"/>
      <c r="B37" s="55"/>
      <c r="C37" s="53"/>
      <c r="D37" s="64" t="s">
        <v>133</v>
      </c>
      <c r="E37" s="27" t="s">
        <v>134</v>
      </c>
      <c r="F37" s="65" t="s">
        <v>135</v>
      </c>
      <c r="G37" s="54" t="n">
        <v>42.195</v>
      </c>
      <c r="H37" s="30" t="n">
        <f aca="false">G37*60%</f>
        <v>25.317</v>
      </c>
      <c r="I37" s="40" t="n">
        <v>85.4</v>
      </c>
      <c r="J37" s="32" t="n">
        <f aca="false">I37*0.4</f>
        <v>34.16</v>
      </c>
      <c r="K37" s="33" t="n">
        <f aca="false">H37+J37</f>
        <v>59.477</v>
      </c>
      <c r="L37" s="34" t="n">
        <v>3</v>
      </c>
      <c r="M37" s="35" t="s">
        <v>24</v>
      </c>
    </row>
    <row r="38" customFormat="false" ht="34" hidden="false" customHeight="true" outlineLevel="0" collapsed="false">
      <c r="A38" s="14"/>
      <c r="B38" s="57" t="s">
        <v>136</v>
      </c>
      <c r="C38" s="39" t="s">
        <v>107</v>
      </c>
      <c r="D38" s="64" t="s">
        <v>137</v>
      </c>
      <c r="E38" s="27" t="s">
        <v>138</v>
      </c>
      <c r="F38" s="65" t="s">
        <v>139</v>
      </c>
      <c r="G38" s="54" t="n">
        <v>52.895</v>
      </c>
      <c r="H38" s="30" t="n">
        <f aca="false">G38*60%</f>
        <v>31.737</v>
      </c>
      <c r="I38" s="40" t="n">
        <v>80.6</v>
      </c>
      <c r="J38" s="32" t="n">
        <f aca="false">I38*0.4</f>
        <v>32.24</v>
      </c>
      <c r="K38" s="33" t="n">
        <f aca="false">H38+J38</f>
        <v>63.977</v>
      </c>
      <c r="L38" s="34" t="n">
        <v>1</v>
      </c>
      <c r="M38" s="35" t="s">
        <v>20</v>
      </c>
    </row>
    <row r="39" customFormat="false" ht="34" hidden="false" customHeight="true" outlineLevel="0" collapsed="false">
      <c r="A39" s="14"/>
      <c r="B39" s="57"/>
      <c r="C39" s="39"/>
      <c r="D39" s="64" t="s">
        <v>140</v>
      </c>
      <c r="E39" s="27" t="s">
        <v>141</v>
      </c>
      <c r="F39" s="65" t="s">
        <v>142</v>
      </c>
      <c r="G39" s="54" t="n">
        <v>47.435</v>
      </c>
      <c r="H39" s="30" t="n">
        <f aca="false">G39*60%</f>
        <v>28.461</v>
      </c>
      <c r="I39" s="40" t="n">
        <v>82.2</v>
      </c>
      <c r="J39" s="32" t="n">
        <f aca="false">I39*0.4</f>
        <v>32.88</v>
      </c>
      <c r="K39" s="33" t="n">
        <f aca="false">H39+J39</f>
        <v>61.341</v>
      </c>
      <c r="L39" s="34" t="n">
        <v>2</v>
      </c>
      <c r="M39" s="35" t="s">
        <v>24</v>
      </c>
    </row>
    <row r="40" customFormat="false" ht="34" hidden="false" customHeight="true" outlineLevel="0" collapsed="false">
      <c r="A40" s="14"/>
      <c r="B40" s="57"/>
      <c r="C40" s="39"/>
      <c r="D40" s="66" t="s">
        <v>143</v>
      </c>
      <c r="E40" s="42" t="s">
        <v>144</v>
      </c>
      <c r="F40" s="67" t="s">
        <v>145</v>
      </c>
      <c r="G40" s="58" t="n">
        <v>46.19</v>
      </c>
      <c r="H40" s="45" t="n">
        <f aca="false">G40*60%</f>
        <v>27.714</v>
      </c>
      <c r="I40" s="46" t="n">
        <v>74.8</v>
      </c>
      <c r="J40" s="47" t="n">
        <f aca="false">I40*0.4</f>
        <v>29.92</v>
      </c>
      <c r="K40" s="48" t="n">
        <f aca="false">H40+J40</f>
        <v>57.634</v>
      </c>
      <c r="L40" s="49" t="n">
        <v>3</v>
      </c>
      <c r="M40" s="50" t="s">
        <v>24</v>
      </c>
    </row>
  </sheetData>
  <mergeCells count="28">
    <mergeCell ref="A1:M1"/>
    <mergeCell ref="A3:A15"/>
    <mergeCell ref="B3:B5"/>
    <mergeCell ref="C3:C5"/>
    <mergeCell ref="B6:B8"/>
    <mergeCell ref="C6:C8"/>
    <mergeCell ref="B9:B12"/>
    <mergeCell ref="C9:C12"/>
    <mergeCell ref="B13:B15"/>
    <mergeCell ref="C13:C15"/>
    <mergeCell ref="A16:A28"/>
    <mergeCell ref="B16:B18"/>
    <mergeCell ref="C16:C18"/>
    <mergeCell ref="B19:B22"/>
    <mergeCell ref="C19:C22"/>
    <mergeCell ref="B23:B25"/>
    <mergeCell ref="C23:C25"/>
    <mergeCell ref="B26:B28"/>
    <mergeCell ref="C26:C28"/>
    <mergeCell ref="A29:A40"/>
    <mergeCell ref="B29:B31"/>
    <mergeCell ref="C29:C31"/>
    <mergeCell ref="B32:B34"/>
    <mergeCell ref="C32:C34"/>
    <mergeCell ref="B35:B37"/>
    <mergeCell ref="C35:C37"/>
    <mergeCell ref="B38:B40"/>
    <mergeCell ref="C38:C40"/>
  </mergeCells>
  <printOptions headings="false" gridLines="false" gridLinesSet="true" horizontalCentered="false" verticalCentered="false"/>
  <pageMargins left="0.590277777777778" right="0.590277777777778"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9:18:07Z</dcterms:created>
  <dc:creator>Administrator</dc:creator>
  <dc:description/>
  <dc:language>en-US</dc:language>
  <cp:lastModifiedBy>LENOVO</cp:lastModifiedBy>
  <cp:lastPrinted>2018-08-24T04:39:54Z</cp:lastPrinted>
  <dcterms:modified xsi:type="dcterms:W3CDTF">2018-08-29T07: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